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5 г. по 31.12.2015 г. </t>
  </si>
  <si>
    <t xml:space="preserve">Уважаемые собственники дома по адресу: </t>
  </si>
  <si>
    <t xml:space="preserve">КАРАВАЕВСКАЯ УЛ. д.29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5 г. по 31.12.2015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5 г. по 31.12.2015 г.):</t>
  </si>
  <si>
    <t xml:space="preserve">Начислено за 2015 год, руб.</t>
  </si>
  <si>
    <t xml:space="preserve">Поступило за 2015 год, руб.</t>
  </si>
  <si>
    <t xml:space="preserve">Долг населения на декабрь 2015 года, руб.</t>
  </si>
  <si>
    <t xml:space="preserve">Выполнено работ в 2015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5 г. </t>
  </si>
  <si>
    <t xml:space="preserve">Долг за 2015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671301.3614</v>
      </c>
      <c r="D19" s="19" t="n">
        <v>516399.63</v>
      </c>
      <c r="E19" s="19" t="n">
        <v>481528.22</v>
      </c>
      <c r="F19" s="20" t="n">
        <v>181833.21</v>
      </c>
      <c r="G19" s="21" t="n">
        <f aca="false">D19+D20-C19-F19-F20</f>
        <v>-336734.9414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294851.52</v>
      </c>
      <c r="D21" s="20" t="n">
        <v>139605.8</v>
      </c>
      <c r="E21" s="20" t="n">
        <v>117459.75</v>
      </c>
      <c r="F21" s="20" t="n">
        <v>98404.02</v>
      </c>
      <c r="G21" s="21" t="n">
        <f aca="false">D21+D22+D23-C21-F21-F22-F23</f>
        <v>-210789.15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144592.2</v>
      </c>
      <c r="E22" s="20" t="n">
        <v>128311.45</v>
      </c>
      <c r="F22" s="20" t="n">
        <v>101731.61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966152.8814</v>
      </c>
      <c r="D24" s="24" t="n">
        <f aca="false">SUM(D19:D23)</f>
        <v>800597.63</v>
      </c>
      <c r="E24" s="24" t="n">
        <f aca="false">SUM(E19:E23)</f>
        <v>727299.42</v>
      </c>
      <c r="F24" s="24" t="n">
        <f aca="false">SUM(F19:F23)</f>
        <v>381968.84</v>
      </c>
      <c r="G24" s="24" t="n">
        <f aca="false">SUM(G19:G23)</f>
        <v>-547524.0914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28717.56</v>
      </c>
      <c r="D30" s="20" t="n">
        <v>26906.96</v>
      </c>
      <c r="E30" s="20" t="n">
        <v>8831.47</v>
      </c>
      <c r="F30" s="20" t="n">
        <v>28717.56</v>
      </c>
      <c r="G30" s="20" t="n">
        <f aca="false">C30-E30-F30</f>
        <v>-8831.47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133897.25</v>
      </c>
      <c r="D31" s="20" t="n">
        <v>124158.22</v>
      </c>
      <c r="E31" s="20" t="n">
        <v>47134.75</v>
      </c>
      <c r="F31" s="20" t="n">
        <v>133897.25</v>
      </c>
      <c r="G31" s="20" t="n">
        <f aca="false">C31-E31-F31</f>
        <v>-47134.75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123629.76</v>
      </c>
      <c r="D32" s="20" t="n">
        <v>115835.91</v>
      </c>
      <c r="E32" s="20" t="n">
        <v>47744.7</v>
      </c>
      <c r="F32" s="20" t="n">
        <v>244735.13</v>
      </c>
      <c r="G32" s="20" t="n">
        <f aca="false">C32-E32-F32</f>
        <v>-168850.07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33097.86</v>
      </c>
      <c r="D33" s="20" t="n">
        <v>30927.16</v>
      </c>
      <c r="E33" s="20" t="n">
        <v>12627.57</v>
      </c>
      <c r="F33" s="20" t="n">
        <v>33097.86</v>
      </c>
      <c r="G33" s="20" t="n">
        <f aca="false">C33-E33-F33</f>
        <v>-12627.57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13628.88</v>
      </c>
      <c r="D36" s="20" t="n">
        <v>12769.39</v>
      </c>
      <c r="E36" s="20" t="n">
        <v>4568.51</v>
      </c>
      <c r="F36" s="20" t="n">
        <v>13628.88</v>
      </c>
      <c r="G36" s="20" t="n">
        <f aca="false">C36-E36-F36</f>
        <v>-4568.51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3589.46</v>
      </c>
      <c r="D37" s="20" t="n">
        <v>3426.33</v>
      </c>
      <c r="E37" s="20" t="n">
        <v>1167.01</v>
      </c>
      <c r="F37" s="20" t="n">
        <v>3589.46</v>
      </c>
      <c r="G37" s="20" t="n">
        <f aca="false">C37-E37-F37</f>
        <v>-1167.01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11643.81</v>
      </c>
      <c r="D38" s="20" t="n">
        <v>10827.9</v>
      </c>
      <c r="E38" s="20" t="n">
        <v>4706.31</v>
      </c>
      <c r="F38" s="20" t="n">
        <v>11643.81</v>
      </c>
      <c r="G38" s="20" t="n">
        <f aca="false">C38-E38-F38</f>
        <v>-4706.31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68010.6</v>
      </c>
      <c r="D40" s="20" t="n">
        <v>64673.22</v>
      </c>
      <c r="E40" s="20" t="n">
        <v>24997.25</v>
      </c>
      <c r="F40" s="20" t="n">
        <v>68010.6</v>
      </c>
      <c r="G40" s="20" t="n">
        <f aca="false">C40-E40-F40</f>
        <v>-24997.25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30263.94</v>
      </c>
      <c r="D41" s="20" t="n">
        <v>28614.66</v>
      </c>
      <c r="E41" s="20" t="n">
        <v>11366.2</v>
      </c>
      <c r="F41" s="20" t="n">
        <v>30263.94</v>
      </c>
      <c r="G41" s="20" t="n">
        <f aca="false">C41-E41-F41</f>
        <v>-11366.2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446479.12</v>
      </c>
      <c r="D45" s="30" t="n">
        <f aca="false">SUM(D30:D44)</f>
        <v>418139.75</v>
      </c>
      <c r="E45" s="30" t="n">
        <f aca="false">SUM(E30:E44)</f>
        <v>163143.77</v>
      </c>
      <c r="F45" s="30" t="n">
        <f aca="false">SUM(F30:F44)</f>
        <v>567584.49</v>
      </c>
      <c r="G45" s="30" t="n">
        <f aca="false">SUM(G30:G44)</f>
        <v>-284249.14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 t="n">
        <v>536</v>
      </c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 t="n">
        <v>0</v>
      </c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 t="n">
        <v>238191.13</v>
      </c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496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0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0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0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5512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244735.13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545112.61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1247076.75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1145439.17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101637.58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18:00:30Z</dcterms:created>
  <dc:creator>1</dc:creator>
  <dc:description/>
  <dc:language>en-US</dc:language>
  <cp:lastModifiedBy>1</cp:lastModifiedBy>
  <dcterms:modified xsi:type="dcterms:W3CDTF">2016-05-09T18:00:30Z</dcterms:modified>
  <cp:revision>0</cp:revision>
  <dc:subject/>
  <dc:title/>
</cp:coreProperties>
</file>